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КРАСНЫХ ЗОРЬ БУЛЬВАР д.16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525297.36784</v>
      </c>
      <c r="D19" s="19" t="n">
        <v>611932.79</v>
      </c>
      <c r="E19" s="19" t="n">
        <v>594848.47</v>
      </c>
      <c r="F19" s="20" t="n">
        <v>133050.48</v>
      </c>
      <c r="G19" s="21" t="n">
        <f aca="false">D19+D20-C19-F19-F20</f>
        <v>-699889.8478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95242</v>
      </c>
      <c r="E20" s="19" t="n">
        <v>448111.89</v>
      </c>
      <c r="F20" s="20" t="n">
        <v>148716.79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427094.9</v>
      </c>
      <c r="D21" s="20" t="n">
        <v>176654.49</v>
      </c>
      <c r="E21" s="20" t="n">
        <v>157897.05</v>
      </c>
      <c r="F21" s="20" t="n">
        <v>56633.94</v>
      </c>
      <c r="G21" s="21" t="n">
        <f aca="false">D21+D22+D23-C21-F21-F22-F23</f>
        <v>-99693.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222809.73</v>
      </c>
      <c r="E22" s="20" t="n">
        <v>193417.7</v>
      </c>
      <c r="F22" s="20" t="n">
        <v>67876.1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80197.4</v>
      </c>
      <c r="E23" s="20" t="n">
        <v>78502.76</v>
      </c>
      <c r="F23" s="20" t="n">
        <v>27750.08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1952392.26784</v>
      </c>
      <c r="D24" s="24" t="n">
        <f aca="false">SUM(D19:D23)</f>
        <v>1586836.41</v>
      </c>
      <c r="E24" s="24" t="n">
        <f aca="false">SUM(E19:E23)</f>
        <v>1472777.87</v>
      </c>
      <c r="F24" s="24" t="n">
        <f aca="false">SUM(F19:F23)</f>
        <v>434027.39</v>
      </c>
      <c r="G24" s="24" t="n">
        <f aca="false">SUM(G19:G23)</f>
        <v>-799583.2478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38839.03</v>
      </c>
      <c r="D30" s="20" t="n">
        <v>38063.23</v>
      </c>
      <c r="E30" s="20" t="n">
        <v>6178.32</v>
      </c>
      <c r="F30" s="20" t="n">
        <v>38839.03</v>
      </c>
      <c r="G30" s="20" t="n">
        <f aca="false">C30-E30-F30</f>
        <v>-6178.32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50885.1</v>
      </c>
      <c r="D31" s="20" t="n">
        <v>147463.81</v>
      </c>
      <c r="E31" s="20" t="n">
        <v>34288.71</v>
      </c>
      <c r="F31" s="20" t="n">
        <v>150885.1</v>
      </c>
      <c r="G31" s="20" t="n">
        <f aca="false">C31-E31-F31</f>
        <v>-34288.7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67206.32</v>
      </c>
      <c r="D32" s="20" t="n">
        <v>164272.85</v>
      </c>
      <c r="E32" s="20" t="n">
        <v>37494.79</v>
      </c>
      <c r="F32" s="20" t="n">
        <v>239076.001340417</v>
      </c>
      <c r="G32" s="20" t="n">
        <f aca="false">C32-E32-F32</f>
        <v>-109364.471340417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42459.58</v>
      </c>
      <c r="D33" s="20" t="n">
        <v>41868.18</v>
      </c>
      <c r="E33" s="20" t="n">
        <v>9933.46</v>
      </c>
      <c r="F33" s="20" t="n">
        <v>42459.58</v>
      </c>
      <c r="G33" s="20" t="n">
        <f aca="false">C33-E33-F33</f>
        <v>-9933.46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6676.7</v>
      </c>
      <c r="D36" s="20" t="n">
        <v>16205.26</v>
      </c>
      <c r="E36" s="20" t="n">
        <v>3228.55</v>
      </c>
      <c r="F36" s="20" t="n">
        <v>16676.7</v>
      </c>
      <c r="G36" s="20" t="n">
        <f aca="false">C36-E36-F36</f>
        <v>-3228.55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6582.92</v>
      </c>
      <c r="D37" s="20" t="n">
        <v>6313.56</v>
      </c>
      <c r="E37" s="20" t="n">
        <v>717.34</v>
      </c>
      <c r="F37" s="20" t="n">
        <v>6582.92</v>
      </c>
      <c r="G37" s="20" t="n">
        <f aca="false">C37-E37-F37</f>
        <v>-717.34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17537.25</v>
      </c>
      <c r="D38" s="20" t="n">
        <v>17438.77</v>
      </c>
      <c r="E38" s="20" t="n">
        <v>4611</v>
      </c>
      <c r="F38" s="20" t="n">
        <v>17537.25</v>
      </c>
      <c r="G38" s="20" t="n">
        <f aca="false">C38-E38-F38</f>
        <v>-461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96838.24</v>
      </c>
      <c r="D40" s="20" t="n">
        <v>94602.38</v>
      </c>
      <c r="E40" s="20" t="n">
        <v>19468.28</v>
      </c>
      <c r="F40" s="20" t="n">
        <v>96838.24</v>
      </c>
      <c r="G40" s="20" t="n">
        <f aca="false">C40-E40-F40</f>
        <v>-19468.28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1816.43</v>
      </c>
      <c r="D41" s="20" t="n">
        <v>40932.86</v>
      </c>
      <c r="E41" s="20" t="n">
        <v>8781.16</v>
      </c>
      <c r="F41" s="20" t="n">
        <v>41816.43</v>
      </c>
      <c r="G41" s="20" t="n">
        <f aca="false">C41-E41-F41</f>
        <v>-8781.16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319.12</v>
      </c>
      <c r="D44" s="20" t="n">
        <v>307.3</v>
      </c>
      <c r="E44" s="20" t="n">
        <v>11.82</v>
      </c>
      <c r="F44" s="20" t="n">
        <v>319.12</v>
      </c>
      <c r="G44" s="20" t="n">
        <f aca="false">C44-E44-F44</f>
        <v>-11.82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579160.69</v>
      </c>
      <c r="D45" s="29" t="n">
        <f aca="false">SUM(D30:D44)</f>
        <v>567468.2</v>
      </c>
      <c r="E45" s="29" t="n">
        <f aca="false">SUM(E30:E44)</f>
        <v>124713.43</v>
      </c>
      <c r="F45" s="29" t="n">
        <f aca="false">SUM(F30:F44)</f>
        <v>651030.371340417</v>
      </c>
      <c r="G45" s="29" t="n">
        <f aca="false">SUM(G30:G44)</f>
        <v>-196583.1113404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17735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 t="n">
        <v>79800</v>
      </c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9425.01790169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953.5170181553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1574.4537731546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76211.86899207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4376.143655337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39076.0013404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558740.82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2165997.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2040246.0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25751.0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3:43Z</dcterms:created>
  <dc:creator>1</dc:creator>
  <dc:description/>
  <dc:language>en-US</dc:language>
  <cp:lastModifiedBy>1</cp:lastModifiedBy>
  <dcterms:modified xsi:type="dcterms:W3CDTF">2013-04-08T09:43:43Z</dcterms:modified>
  <cp:revision>0</cp:revision>
  <dc:subject/>
  <dc:title/>
</cp:coreProperties>
</file>